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Штыковское сельское поселение (с. Многоудобное) Шкотовского муниципального района 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 53/6 от 20.11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/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4</v>
      </c>
      <c r="C8" s="11" t="s">
        <v>5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6</v>
      </c>
      <c r="C9" s="11" t="s">
        <v>7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8</v>
      </c>
      <c r="C10" s="13" t="s">
        <v>9</v>
      </c>
      <c r="D10" s="13" t="s">
        <v>10</v>
      </c>
      <c r="E10" s="13" t="s">
        <v>9</v>
      </c>
      <c r="F10" s="13" t="s">
        <v>10</v>
      </c>
    </row>
    <row r="11" s="12" customFormat="true" ht="21.75" hidden="false" customHeight="true" outlineLevel="0" collapsed="false">
      <c r="A11" s="9"/>
      <c r="B11" s="10"/>
      <c r="C11" s="14" t="n">
        <v>17.97</v>
      </c>
      <c r="D11" s="14" t="n">
        <v>15.23</v>
      </c>
      <c r="E11" s="14" t="n">
        <v>19.38</v>
      </c>
      <c r="F11" s="11" t="n">
        <v>16.42</v>
      </c>
    </row>
    <row r="12" s="12" customFormat="true" ht="32.25" hidden="false" customHeight="true" outlineLevel="0" collapsed="false">
      <c r="A12" s="9" t="n">
        <v>4</v>
      </c>
      <c r="B12" s="10" t="s">
        <v>11</v>
      </c>
      <c r="C12" s="15" t="s">
        <v>12</v>
      </c>
      <c r="D12" s="15"/>
      <c r="E12" s="15" t="s">
        <v>13</v>
      </c>
      <c r="F12" s="15"/>
    </row>
    <row r="13" s="12" customFormat="true" ht="56.25" hidden="false" customHeight="true" outlineLevel="0" collapsed="false">
      <c r="A13" s="9" t="n">
        <v>5</v>
      </c>
      <c r="B13" s="10" t="s">
        <v>14</v>
      </c>
      <c r="C13" s="16" t="s">
        <v>15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Штыковское сельское поселение (с. Многоудобное) Шкот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7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6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8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19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4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Штыковское сельское поселение (с. Многоудобное) Шкот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1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2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3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4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5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Хомякова Марина Васильевна</cp:lastModifiedBy>
  <cp:lastPrinted>2013-07-10T23:23:16Z</cp:lastPrinted>
  <dcterms:modified xsi:type="dcterms:W3CDTF">2014-12-09T0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